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25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4 г.</t>
  </si>
  <si>
    <t xml:space="preserve">апрель</t>
  </si>
  <si>
    <t xml:space="preserve">май</t>
  </si>
  <si>
    <t xml:space="preserve">июнь</t>
  </si>
  <si>
    <t xml:space="preserve">III квартал 2024 г.</t>
  </si>
  <si>
    <t xml:space="preserve">июль</t>
  </si>
  <si>
    <t xml:space="preserve">август</t>
  </si>
  <si>
    <t xml:space="preserve">сентябрь</t>
  </si>
  <si>
    <t xml:space="preserve">IV квартал 2024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#,##0"/>
    <numFmt numFmtId="170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42.788666666667</v>
      </c>
      <c r="C8" s="13" t="n">
        <f aca="false">AVERAGE(C14,C18,C22)</f>
        <v>132.848666666667</v>
      </c>
      <c r="D8" s="13" t="n">
        <f aca="false">AVERAGE(D14,D18,D22)</f>
        <v>9.94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141.428333333333</v>
      </c>
      <c r="C9" s="17" t="n">
        <f aca="false">C7-C8</f>
        <v>91.3683333333333</v>
      </c>
      <c r="D9" s="17" t="n">
        <f aca="false">D7-D8</f>
        <v>38.06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227.6</v>
      </c>
      <c r="C13" s="22" t="n">
        <v>167.6</v>
      </c>
      <c r="D13" s="22" t="n">
        <v>48</v>
      </c>
      <c r="E13" s="22" t="n">
        <v>12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143.033</v>
      </c>
      <c r="C14" s="23" t="n">
        <v>134.54</v>
      </c>
      <c r="D14" s="23" t="n">
        <v>8.493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84.567</v>
      </c>
      <c r="C15" s="22" t="n">
        <f aca="false">C13-C14</f>
        <v>33.06</v>
      </c>
      <c r="D15" s="22" t="n">
        <f aca="false">D13-D14</f>
        <v>39.507</v>
      </c>
      <c r="E15" s="22" t="n">
        <f aca="false">E13-E14</f>
        <v>12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227.6</v>
      </c>
      <c r="C17" s="22" t="n">
        <v>167.6</v>
      </c>
      <c r="D17" s="22" t="n">
        <v>48</v>
      </c>
      <c r="E17" s="22" t="n">
        <v>12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144.419</v>
      </c>
      <c r="C18" s="23" t="n">
        <v>134.587</v>
      </c>
      <c r="D18" s="23" t="n">
        <v>9.832</v>
      </c>
      <c r="E18" s="23" t="n">
        <v>0</v>
      </c>
      <c r="F18" s="23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83.181</v>
      </c>
      <c r="C19" s="22" t="n">
        <f aca="false">C17-C18</f>
        <v>33.013</v>
      </c>
      <c r="D19" s="22" t="n">
        <f aca="false">D17-D18</f>
        <v>38.168</v>
      </c>
      <c r="E19" s="22" t="n">
        <f aca="false">E17-E18</f>
        <v>1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227.6</v>
      </c>
      <c r="C21" s="22" t="n">
        <v>167.6</v>
      </c>
      <c r="D21" s="22" t="n">
        <v>48</v>
      </c>
      <c r="E21" s="22" t="n">
        <v>12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140.914</v>
      </c>
      <c r="C22" s="26" t="n">
        <v>129.419</v>
      </c>
      <c r="D22" s="26" t="n">
        <v>11.495</v>
      </c>
      <c r="E22" s="23" t="n">
        <v>0</v>
      </c>
      <c r="F22" s="23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86.686</v>
      </c>
      <c r="C23" s="22" t="n">
        <f aca="false">C21-C22</f>
        <v>38.181</v>
      </c>
      <c r="D23" s="22" t="n">
        <f aca="false">D21-D22</f>
        <v>36.505</v>
      </c>
      <c r="E23" s="22" t="n">
        <f aca="false">E21-E22</f>
        <v>12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e">
        <f aca="false">SUM(C8:F8)</f>
        <v>#DIV/0!</v>
      </c>
      <c r="C8" s="13" t="e">
        <f aca="false">AVERAGE(C14,C18,C22)</f>
        <v>#DIV/0!</v>
      </c>
      <c r="D8" s="13" t="e">
        <f aca="false">AVERAGE(D14,D18,D22)</f>
        <v>#DIV/0!</v>
      </c>
      <c r="E8" s="13" t="e">
        <f aca="false">AVERAGE(E14,E18,E22)</f>
        <v>#DIV/0!</v>
      </c>
      <c r="F8" s="14" t="e">
        <f aca="false">AVERAGE(F14,F18,F22)</f>
        <v>#DIV/0!</v>
      </c>
      <c r="H8" s="15"/>
    </row>
    <row r="9" s="11" customFormat="true" ht="15.75" hidden="false" customHeight="false" outlineLevel="0" collapsed="false">
      <c r="A9" s="16" t="s">
        <v>10</v>
      </c>
      <c r="B9" s="17" t="e">
        <f aca="false">SUM(C9:F9)</f>
        <v>#DIV/0!</v>
      </c>
      <c r="C9" s="17" t="e">
        <f aca="false">C7-C8</f>
        <v>#DIV/0!</v>
      </c>
      <c r="D9" s="17" t="e">
        <f aca="false">D7-D8</f>
        <v>#DIV/0!</v>
      </c>
      <c r="E9" s="17" t="e">
        <f aca="false">E7-E8</f>
        <v>#DIV/0!</v>
      </c>
      <c r="F9" s="18" t="e">
        <f aca="false">F7-F8</f>
        <v>#DIV/0!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8"/>
      <c r="C14" s="23"/>
      <c r="D14" s="23"/>
      <c r="E14" s="29"/>
      <c r="F14" s="22"/>
    </row>
    <row r="15" customFormat="false" ht="15" hidden="false" customHeight="false" outlineLevel="0" collapsed="false">
      <c r="A15" s="21" t="s">
        <v>10</v>
      </c>
      <c r="B15" s="28" t="n">
        <f aca="false">SUM(C15:F15)</f>
        <v>301.617</v>
      </c>
      <c r="C15" s="22" t="n">
        <f aca="false">C13-C14</f>
        <v>224.217</v>
      </c>
      <c r="D15" s="22" t="n">
        <f aca="false">D13-D14</f>
        <v>48</v>
      </c>
      <c r="E15" s="28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/>
      <c r="C18" s="23"/>
      <c r="D18" s="23"/>
      <c r="E18" s="23"/>
      <c r="F18" s="22"/>
    </row>
    <row r="19" customFormat="false" ht="15" hidden="false" customHeight="false" outlineLevel="0" collapsed="false">
      <c r="A19" s="21" t="s">
        <v>10</v>
      </c>
      <c r="B19" s="22" t="n">
        <f aca="false">SUM(C19:F19)</f>
        <v>301.617</v>
      </c>
      <c r="C19" s="22" t="n">
        <f aca="false">C17-C18</f>
        <v>224.217</v>
      </c>
      <c r="D19" s="22" t="n">
        <f aca="false">D17-D18</f>
        <v>48</v>
      </c>
      <c r="E19" s="22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s="32" customFormat="true" ht="15" hidden="false" customHeight="false" outlineLevel="0" collapsed="false">
      <c r="A22" s="30" t="s">
        <v>9</v>
      </c>
      <c r="B22" s="31"/>
      <c r="C22" s="23"/>
      <c r="D22" s="23"/>
      <c r="E22" s="23"/>
      <c r="F22" s="22"/>
    </row>
    <row r="23" customFormat="false" ht="15" hidden="false" customHeight="false" outlineLevel="0" collapsed="false">
      <c r="A23" s="25" t="s">
        <v>10</v>
      </c>
      <c r="B23" s="28" t="n">
        <f aca="false">SUM(C23:F23)</f>
        <v>301.617</v>
      </c>
      <c r="C23" s="28" t="n">
        <f aca="false">C21-C22</f>
        <v>224.217</v>
      </c>
      <c r="D23" s="28" t="n">
        <f aca="false">D21-D22</f>
        <v>48</v>
      </c>
      <c r="E23" s="28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e">
        <f aca="false">SUM(C8:F8)</f>
        <v>#DIV/0!</v>
      </c>
      <c r="C8" s="13" t="e">
        <f aca="false">AVERAGE(C14,C18,C22)</f>
        <v>#DIV/0!</v>
      </c>
      <c r="D8" s="13" t="e">
        <f aca="false">AVERAGE(D14,D18,D22)</f>
        <v>#DIV/0!</v>
      </c>
      <c r="E8" s="13" t="e">
        <f aca="false">AVERAGE(E14,E18,E22)</f>
        <v>#DIV/0!</v>
      </c>
      <c r="F8" s="14" t="e">
        <f aca="false">AVERAGE(F14,F18,F22)</f>
        <v>#DIV/0!</v>
      </c>
      <c r="H8" s="15"/>
    </row>
    <row r="9" s="11" customFormat="true" ht="15.75" hidden="false" customHeight="false" outlineLevel="0" collapsed="false">
      <c r="A9" s="16" t="s">
        <v>10</v>
      </c>
      <c r="B9" s="17" t="e">
        <f aca="false">SUM(C9:F9)</f>
        <v>#DIV/0!</v>
      </c>
      <c r="C9" s="17" t="e">
        <f aca="false">C7-C8</f>
        <v>#DIV/0!</v>
      </c>
      <c r="D9" s="17" t="e">
        <f aca="false">D7-D8</f>
        <v>#DIV/0!</v>
      </c>
      <c r="E9" s="17" t="e">
        <f aca="false">E7-E8</f>
        <v>#DIV/0!</v>
      </c>
      <c r="F9" s="18" t="e">
        <f aca="false">F7-F8</f>
        <v>#DIV/0!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8"/>
      <c r="C14" s="29"/>
      <c r="D14" s="29"/>
      <c r="E14" s="29"/>
      <c r="F14" s="22"/>
    </row>
    <row r="15" customFormat="false" ht="15" hidden="false" customHeight="false" outlineLevel="0" collapsed="false">
      <c r="A15" s="21" t="s">
        <v>10</v>
      </c>
      <c r="B15" s="28" t="n">
        <f aca="false">SUM(C15:F15)</f>
        <v>301.617</v>
      </c>
      <c r="C15" s="28" t="n">
        <f aca="false">C13-C14</f>
        <v>224.217</v>
      </c>
      <c r="D15" s="28" t="n">
        <f aca="false">D13-D14</f>
        <v>48</v>
      </c>
      <c r="E15" s="28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8" t="n">
        <f aca="false">SUM(C17:F17)</f>
        <v>301.617</v>
      </c>
      <c r="C17" s="28" t="n">
        <v>224.217</v>
      </c>
      <c r="D17" s="28" t="n">
        <v>48</v>
      </c>
      <c r="E17" s="28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8"/>
      <c r="C18" s="29"/>
      <c r="D18" s="29"/>
      <c r="E18" s="29"/>
      <c r="F18" s="22"/>
    </row>
    <row r="19" customFormat="false" ht="15" hidden="false" customHeight="false" outlineLevel="0" collapsed="false">
      <c r="A19" s="21" t="s">
        <v>10</v>
      </c>
      <c r="B19" s="28" t="n">
        <f aca="false">SUM(C19:F19)</f>
        <v>301.617</v>
      </c>
      <c r="C19" s="28" t="n">
        <f aca="false">C17-C18</f>
        <v>224.217</v>
      </c>
      <c r="D19" s="28" t="n">
        <f aca="false">D17-D18</f>
        <v>48</v>
      </c>
      <c r="E19" s="28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8" t="n">
        <v>224.217</v>
      </c>
      <c r="D21" s="28" t="n">
        <v>48</v>
      </c>
      <c r="E21" s="28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/>
      <c r="C22" s="29"/>
      <c r="D22" s="29"/>
      <c r="E22" s="29"/>
      <c r="F22" s="22"/>
    </row>
    <row r="23" customFormat="false" ht="15" hidden="false" customHeight="false" outlineLevel="0" collapsed="false">
      <c r="A23" s="25" t="s">
        <v>10</v>
      </c>
      <c r="B23" s="22" t="n">
        <f aca="false">SUM(C23:F23)</f>
        <v>301.617</v>
      </c>
      <c r="C23" s="28" t="n">
        <f aca="false">C21-C22</f>
        <v>224.217</v>
      </c>
      <c r="D23" s="28" t="n">
        <f aca="false">D21-D22</f>
        <v>48</v>
      </c>
      <c r="E23" s="28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e">
        <f aca="false">SUM(C8:F8)</f>
        <v>#DIV/0!</v>
      </c>
      <c r="C8" s="13" t="e">
        <f aca="false">AVERAGE(C14,C18,C22)</f>
        <v>#DIV/0!</v>
      </c>
      <c r="D8" s="13" t="e">
        <f aca="false">AVERAGE(D14,D18,D22)</f>
        <v>#DIV/0!</v>
      </c>
      <c r="E8" s="13" t="e">
        <f aca="false">AVERAGE(E14,E18,E22)</f>
        <v>#DIV/0!</v>
      </c>
      <c r="F8" s="14" t="e">
        <f aca="false">AVERAGE(F14,F18,F22)</f>
        <v>#DIV/0!</v>
      </c>
      <c r="H8" s="15"/>
    </row>
    <row r="9" s="11" customFormat="true" ht="15.75" hidden="false" customHeight="false" outlineLevel="0" collapsed="false">
      <c r="A9" s="16" t="s">
        <v>10</v>
      </c>
      <c r="B9" s="17" t="e">
        <f aca="false">SUM(C9:F9)</f>
        <v>#DIV/0!</v>
      </c>
      <c r="C9" s="17" t="e">
        <f aca="false">C7-C8</f>
        <v>#DIV/0!</v>
      </c>
      <c r="D9" s="17" t="e">
        <f aca="false">D7-D8</f>
        <v>#DIV/0!</v>
      </c>
      <c r="E9" s="17" t="e">
        <f aca="false">E7-E8</f>
        <v>#DIV/0!</v>
      </c>
      <c r="F9" s="18" t="e">
        <f aca="false">F7-F8</f>
        <v>#DIV/0!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8"/>
      <c r="C14" s="23"/>
      <c r="D14" s="23"/>
      <c r="E14" s="29"/>
      <c r="F14" s="22"/>
    </row>
    <row r="15" customFormat="false" ht="15" hidden="false" customHeight="false" outlineLevel="0" collapsed="false">
      <c r="A15" s="21" t="s">
        <v>10</v>
      </c>
      <c r="B15" s="28" t="n">
        <f aca="false">SUM(C15:F15)</f>
        <v>301.617</v>
      </c>
      <c r="C15" s="22" t="n">
        <f aca="false">C13-C14</f>
        <v>224.217</v>
      </c>
      <c r="D15" s="22" t="n">
        <f aca="false">D13-D14</f>
        <v>48</v>
      </c>
      <c r="E15" s="28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8"/>
      <c r="C18" s="23"/>
      <c r="D18" s="23"/>
      <c r="E18" s="29"/>
      <c r="F18" s="22"/>
    </row>
    <row r="19" customFormat="false" ht="15" hidden="false" customHeight="false" outlineLevel="0" collapsed="false">
      <c r="A19" s="21" t="s">
        <v>10</v>
      </c>
      <c r="B19" s="28" t="n">
        <f aca="false">SUM(C19:F19)</f>
        <v>301.617</v>
      </c>
      <c r="C19" s="22" t="n">
        <f aca="false">C17-C18</f>
        <v>224.217</v>
      </c>
      <c r="D19" s="22" t="n">
        <f aca="false">D17-D18</f>
        <v>48</v>
      </c>
      <c r="E19" s="28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/>
      <c r="C22" s="23"/>
      <c r="D22" s="23"/>
      <c r="E22" s="23"/>
      <c r="F22" s="22"/>
    </row>
    <row r="23" customFormat="false" ht="15" hidden="false" customHeight="false" outlineLevel="0" collapsed="false">
      <c r="A23" s="25" t="s">
        <v>10</v>
      </c>
      <c r="B23" s="22" t="n">
        <f aca="false">SUM(C23:F23)</f>
        <v>301.617</v>
      </c>
      <c r="C23" s="22" t="n">
        <f aca="false">C21-C22</f>
        <v>224.217</v>
      </c>
      <c r="D23" s="22" t="n">
        <f aca="false">D21-D22</f>
        <v>48</v>
      </c>
      <c r="E23" s="22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Зверева Анна Михайловна</cp:lastModifiedBy>
  <dcterms:modified xsi:type="dcterms:W3CDTF">2025-04-21T04:43:42Z</dcterms:modified>
  <cp:revision>0</cp:revision>
  <dc:subject/>
  <dc:title/>
</cp:coreProperties>
</file>