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24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4 г.</t>
  </si>
  <si>
    <t xml:space="preserve">апрель</t>
  </si>
  <si>
    <t xml:space="preserve">май</t>
  </si>
  <si>
    <t xml:space="preserve">июнь</t>
  </si>
  <si>
    <t xml:space="preserve">III квартал 2024 г.</t>
  </si>
  <si>
    <t xml:space="preserve">июль</t>
  </si>
  <si>
    <t xml:space="preserve">август</t>
  </si>
  <si>
    <t xml:space="preserve">сентябрь</t>
  </si>
  <si>
    <t xml:space="preserve">IV квартал 2024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#,##0"/>
    <numFmt numFmtId="170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12.109333333333</v>
      </c>
      <c r="C8" s="13" t="n">
        <f aca="false">AVERAGE(C14,C18,C22)</f>
        <v>202.395</v>
      </c>
      <c r="D8" s="13" t="n">
        <f aca="false">AVERAGE(D14,D18,D22)</f>
        <v>9.71433333333333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72.1076666666667</v>
      </c>
      <c r="C9" s="17" t="n">
        <f aca="false">C7-C8</f>
        <v>21.822</v>
      </c>
      <c r="D9" s="17" t="n">
        <f aca="false">D7-D8</f>
        <v>38.2856666666667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84.217</v>
      </c>
      <c r="C13" s="22" t="n">
        <v>224.217</v>
      </c>
      <c r="D13" s="22" t="n">
        <v>48</v>
      </c>
      <c r="E13" s="22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16.046</v>
      </c>
      <c r="C14" s="23" t="n">
        <v>206.846</v>
      </c>
      <c r="D14" s="23" t="n">
        <v>9.2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68.171</v>
      </c>
      <c r="C15" s="22" t="n">
        <f aca="false">C13-C14</f>
        <v>17.371</v>
      </c>
      <c r="D15" s="22" t="n">
        <f aca="false">D13-D14</f>
        <v>38.8</v>
      </c>
      <c r="E15" s="22" t="n">
        <f aca="false">E13-E14</f>
        <v>12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284.217</v>
      </c>
      <c r="C17" s="22" t="n">
        <v>224.217</v>
      </c>
      <c r="D17" s="22" t="n">
        <v>48</v>
      </c>
      <c r="E17" s="22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13.341</v>
      </c>
      <c r="C18" s="23" t="n">
        <v>203.108</v>
      </c>
      <c r="D18" s="23" t="n">
        <v>10.233</v>
      </c>
      <c r="E18" s="23" t="n">
        <v>0</v>
      </c>
      <c r="F18" s="23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70.876</v>
      </c>
      <c r="C19" s="22" t="n">
        <f aca="false">C17-C18</f>
        <v>21.109</v>
      </c>
      <c r="D19" s="22" t="n">
        <f aca="false">D17-D18</f>
        <v>37.767</v>
      </c>
      <c r="E19" s="22" t="n">
        <f aca="false">E17-E18</f>
        <v>1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84.217</v>
      </c>
      <c r="C21" s="22" t="n">
        <v>224.217</v>
      </c>
      <c r="D21" s="22" t="n">
        <v>48</v>
      </c>
      <c r="E21" s="22" t="n">
        <v>12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06.941</v>
      </c>
      <c r="C22" s="26" t="n">
        <v>197.231</v>
      </c>
      <c r="D22" s="26" t="n">
        <v>9.71</v>
      </c>
      <c r="E22" s="23" t="n">
        <v>0</v>
      </c>
      <c r="F22" s="23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77.276</v>
      </c>
      <c r="C23" s="22" t="n">
        <f aca="false">C21-C22</f>
        <v>26.986</v>
      </c>
      <c r="D23" s="22" t="n">
        <f aca="false">D21-D22</f>
        <v>38.29</v>
      </c>
      <c r="E23" s="22" t="n">
        <f aca="false">E21-E22</f>
        <v>12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95.735666666667</v>
      </c>
      <c r="C8" s="13" t="n">
        <f aca="false">AVERAGE(C14,C18,C22)</f>
        <v>184.846</v>
      </c>
      <c r="D8" s="13" t="n">
        <f aca="false">AVERAGE(D14,D18,D22)</f>
        <v>10.8896666666667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88.4813333333333</v>
      </c>
      <c r="C9" s="17" t="n">
        <f aca="false">C7-C8</f>
        <v>39.371</v>
      </c>
      <c r="D9" s="17" t="n">
        <f aca="false">D7-D8</f>
        <v>37.1103333333333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8" t="n">
        <f aca="false">SUM(C14:F14)</f>
        <v>202.088</v>
      </c>
      <c r="C14" s="23" t="n">
        <v>191.476</v>
      </c>
      <c r="D14" s="23" t="n">
        <v>10.612</v>
      </c>
      <c r="E14" s="29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8" t="n">
        <f aca="false">SUM(C15:F15)</f>
        <v>99.529</v>
      </c>
      <c r="C15" s="22" t="n">
        <f aca="false">C13-C14</f>
        <v>32.741</v>
      </c>
      <c r="D15" s="22" t="n">
        <f aca="false">D13-D14</f>
        <v>37.388</v>
      </c>
      <c r="E15" s="28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196.257</v>
      </c>
      <c r="C18" s="23" t="n">
        <v>185.432</v>
      </c>
      <c r="D18" s="23" t="n">
        <v>10.825</v>
      </c>
      <c r="E18" s="23" t="n">
        <v>0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105.36</v>
      </c>
      <c r="C19" s="22" t="n">
        <f aca="false">C17-C18</f>
        <v>38.785</v>
      </c>
      <c r="D19" s="22" t="n">
        <f aca="false">D17-D18</f>
        <v>37.175</v>
      </c>
      <c r="E19" s="22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s="32" customFormat="true" ht="15" hidden="false" customHeight="false" outlineLevel="0" collapsed="false">
      <c r="A22" s="30" t="s">
        <v>9</v>
      </c>
      <c r="B22" s="31" t="n">
        <f aca="false">SUM(C22:F22)</f>
        <v>188.862</v>
      </c>
      <c r="C22" s="23" t="n">
        <v>177.63</v>
      </c>
      <c r="D22" s="23" t="n">
        <v>11.232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8" t="n">
        <f aca="false">SUM(C23:F23)</f>
        <v>112.755</v>
      </c>
      <c r="C23" s="28" t="n">
        <f aca="false">C21-C22</f>
        <v>46.587</v>
      </c>
      <c r="D23" s="28" t="n">
        <f aca="false">D21-D22</f>
        <v>36.768</v>
      </c>
      <c r="E23" s="28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83.199666666667</v>
      </c>
      <c r="C8" s="13" t="n">
        <f aca="false">AVERAGE(C14,C18,C22)</f>
        <v>169.909333333333</v>
      </c>
      <c r="D8" s="13" t="n">
        <f aca="false">AVERAGE(D14,D18,D22)</f>
        <v>9.20633333333333</v>
      </c>
      <c r="E8" s="13" t="n">
        <f aca="false">AVERAGE(E14,E18,E22)</f>
        <v>4.084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101.017333333333</v>
      </c>
      <c r="C9" s="17" t="n">
        <f aca="false">C7-C8</f>
        <v>54.3076666666667</v>
      </c>
      <c r="D9" s="17" t="n">
        <f aca="false">D7-D8</f>
        <v>38.7936666666667</v>
      </c>
      <c r="E9" s="17" t="n">
        <f aca="false">E7-E8</f>
        <v>7.916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8" t="n">
        <f aca="false">SUM(C14:F14)</f>
        <v>183.069</v>
      </c>
      <c r="C14" s="29" t="n">
        <v>169.584</v>
      </c>
      <c r="D14" s="29" t="n">
        <v>9.815</v>
      </c>
      <c r="E14" s="29" t="n">
        <v>3.67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8" t="n">
        <f aca="false">SUM(C15:F15)</f>
        <v>118.548</v>
      </c>
      <c r="C15" s="28" t="n">
        <f aca="false">C13-C14</f>
        <v>54.633</v>
      </c>
      <c r="D15" s="28" t="n">
        <f aca="false">D13-D14</f>
        <v>38.185</v>
      </c>
      <c r="E15" s="28" t="n">
        <f aca="false">E13-E14</f>
        <v>25.73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8" t="n">
        <f aca="false">SUM(C17:F17)</f>
        <v>301.617</v>
      </c>
      <c r="C17" s="28" t="n">
        <v>224.217</v>
      </c>
      <c r="D17" s="28" t="n">
        <v>48</v>
      </c>
      <c r="E17" s="28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8" t="n">
        <f aca="false">SUM(C18:F18)</f>
        <v>183.886</v>
      </c>
      <c r="C18" s="29" t="n">
        <v>170.244</v>
      </c>
      <c r="D18" s="29" t="n">
        <v>9.149</v>
      </c>
      <c r="E18" s="29" t="n">
        <v>4.493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8" t="n">
        <f aca="false">SUM(C19:F19)</f>
        <v>117.731</v>
      </c>
      <c r="C19" s="28" t="n">
        <f aca="false">C17-C18</f>
        <v>53.973</v>
      </c>
      <c r="D19" s="28" t="n">
        <f aca="false">D17-D18</f>
        <v>38.851</v>
      </c>
      <c r="E19" s="28" t="n">
        <f aca="false">E17-E18</f>
        <v>24.907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8" t="n">
        <v>224.217</v>
      </c>
      <c r="D21" s="28" t="n">
        <v>48</v>
      </c>
      <c r="E21" s="28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182.644</v>
      </c>
      <c r="C22" s="29" t="n">
        <v>169.9</v>
      </c>
      <c r="D22" s="29" t="n">
        <v>8.655</v>
      </c>
      <c r="E22" s="29" t="n">
        <v>4.089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118.973</v>
      </c>
      <c r="C23" s="28" t="n">
        <f aca="false">C21-C22</f>
        <v>54.317</v>
      </c>
      <c r="D23" s="28" t="n">
        <f aca="false">D21-D22</f>
        <v>39.345</v>
      </c>
      <c r="E23" s="28" t="n">
        <f aca="false">E21-E22</f>
        <v>25.311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87.843666666667</v>
      </c>
      <c r="C8" s="13" t="n">
        <f aca="false">AVERAGE(C14,C18,C22)</f>
        <v>178.198666666667</v>
      </c>
      <c r="D8" s="13" t="n">
        <f aca="false">AVERAGE(D14,D18,D22)</f>
        <v>9.59466666666667</v>
      </c>
      <c r="E8" s="13" t="n">
        <f aca="false">AVERAGE(E14,E18,E22)</f>
        <v>0.0503333333333333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96.3733333333334</v>
      </c>
      <c r="C9" s="17" t="n">
        <f aca="false">C7-C8</f>
        <v>46.0183333333333</v>
      </c>
      <c r="D9" s="17" t="n">
        <f aca="false">D7-D8</f>
        <v>38.4053333333333</v>
      </c>
      <c r="E9" s="17" t="n">
        <f aca="false">E7-E8</f>
        <v>11.9496666666667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8" t="n">
        <f aca="false">SUM(C14:F14)</f>
        <v>184.338</v>
      </c>
      <c r="C14" s="23" t="n">
        <v>174.225</v>
      </c>
      <c r="D14" s="23" t="n">
        <v>9.962</v>
      </c>
      <c r="E14" s="29" t="n">
        <v>0.151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8" t="n">
        <f aca="false">SUM(C15:F15)</f>
        <v>117.279</v>
      </c>
      <c r="C15" s="22" t="n">
        <f aca="false">C13-C14</f>
        <v>49.992</v>
      </c>
      <c r="D15" s="22" t="n">
        <f aca="false">D13-D14</f>
        <v>38.038</v>
      </c>
      <c r="E15" s="28" t="n">
        <f aca="false">E13-E14</f>
        <v>29.249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8" t="n">
        <f aca="false">SUM(C18:F18)</f>
        <v>188.655</v>
      </c>
      <c r="C18" s="23" t="n">
        <v>179.365</v>
      </c>
      <c r="D18" s="23" t="n">
        <v>9.29</v>
      </c>
      <c r="E18" s="29" t="n">
        <v>0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8" t="n">
        <f aca="false">SUM(C19:F19)</f>
        <v>112.962</v>
      </c>
      <c r="C19" s="22" t="n">
        <f aca="false">C17-C18</f>
        <v>44.852</v>
      </c>
      <c r="D19" s="22" t="n">
        <f aca="false">D17-D18</f>
        <v>38.71</v>
      </c>
      <c r="E19" s="28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190.538</v>
      </c>
      <c r="C22" s="23" t="n">
        <v>181.006</v>
      </c>
      <c r="D22" s="23" t="n">
        <v>9.532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111.079</v>
      </c>
      <c r="C23" s="22" t="n">
        <f aca="false">C21-C22</f>
        <v>43.211</v>
      </c>
      <c r="D23" s="22" t="n">
        <f aca="false">D21-D22</f>
        <v>38.468</v>
      </c>
      <c r="E23" s="22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Зверева Анна Михайловна</cp:lastModifiedBy>
  <dcterms:modified xsi:type="dcterms:W3CDTF">2025-01-29T02:42:34Z</dcterms:modified>
  <cp:revision>0</cp:revision>
  <dc:subject/>
  <dc:title/>
</cp:coreProperties>
</file>